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" sheetId="1" state="visible" r:id="rId2"/>
    <sheet name="Operations" sheetId="2" state="visible" r:id="rId3"/>
  </sheets>
  <externalReferences>
    <externalReference r:id="rId4"/>
  </externalReferences>
  <definedNames>
    <definedName function="false" hidden="false" localSheetId="0" name="_xlnm.Print_Area" vbProcedure="false">Grants!$A$1:$K$52</definedName>
    <definedName function="false" hidden="false" localSheetId="1" name="_xlnm.Print_Area" vbProcedure="false">Operations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FY03 Authority Fiscal May</t>
  </si>
  <si>
    <t xml:space="preserve">Exhibit #2  -  Awards and Grants</t>
  </si>
  <si>
    <t xml:space="preserve">Illinois Criminal Justice Information Authority</t>
  </si>
  <si>
    <t xml:space="preserve">FY 2003 Expenditures/Obligations</t>
  </si>
  <si>
    <t xml:space="preserve">July 1, 2002  -  April 30, 2003</t>
  </si>
  <si>
    <t xml:space="preserve">Criminal Justice Trust Fund</t>
  </si>
  <si>
    <t xml:space="preserve">General Revenue</t>
  </si>
  <si>
    <t xml:space="preserve">Criminal Justice Information</t>
  </si>
  <si>
    <t xml:space="preserve">(Federal)</t>
  </si>
  <si>
    <t xml:space="preserve">Matching Funds/Other</t>
  </si>
  <si>
    <t xml:space="preserve">Projects Fund</t>
  </si>
  <si>
    <t xml:space="preserve">Expenditures/</t>
  </si>
  <si>
    <t xml:space="preserve">Appropriation</t>
  </si>
  <si>
    <t xml:space="preserve">Obligations</t>
  </si>
  <si>
    <t xml:space="preserve">Balance</t>
  </si>
  <si>
    <t xml:space="preserve">Reserve</t>
  </si>
  <si>
    <t xml:space="preserve">Federal Assistance Support</t>
  </si>
  <si>
    <t xml:space="preserve">State Agencies</t>
  </si>
  <si>
    <t xml:space="preserve">Locals/Non-Profit Orgs.</t>
  </si>
  <si>
    <t xml:space="preserve">Misc. Awards/Grants</t>
  </si>
  <si>
    <t xml:space="preserve">Fed. Crime Bill Initiatives</t>
  </si>
  <si>
    <t xml:space="preserve">SANE Program</t>
  </si>
  <si>
    <t xml:space="preserve">Juvenile Accountability Block Grant</t>
  </si>
  <si>
    <t xml:space="preserve">Total</t>
  </si>
  <si>
    <t xml:space="preserve">   % of Appropriation (less Reserve):</t>
  </si>
  <si>
    <t xml:space="preserve">Juvenile Accountability Incentive</t>
  </si>
  <si>
    <t xml:space="preserve">Block Grant Fund - (Federal)</t>
  </si>
  <si>
    <t xml:space="preserve"> </t>
  </si>
  <si>
    <t xml:space="preserve">Exhibit #1  -  Operations</t>
  </si>
  <si>
    <t xml:space="preserve">Criminal Justice Information Systems</t>
  </si>
  <si>
    <t xml:space="preserve">Trust Fund</t>
  </si>
  <si>
    <t xml:space="preserve">Personal Services</t>
  </si>
  <si>
    <t xml:space="preserve">Retirement - State Pick-Up</t>
  </si>
  <si>
    <t xml:space="preserve">Retirement </t>
  </si>
  <si>
    <t xml:space="preserve">FICA</t>
  </si>
  <si>
    <t xml:space="preserve">Group Insurance</t>
  </si>
  <si>
    <t xml:space="preserve">Contractual</t>
  </si>
  <si>
    <t xml:space="preserve">Travel </t>
  </si>
  <si>
    <t xml:space="preserve">Commodities</t>
  </si>
  <si>
    <t xml:space="preserve">Printing</t>
  </si>
  <si>
    <t xml:space="preserve">Equipment</t>
  </si>
  <si>
    <t xml:space="preserve">EDP</t>
  </si>
  <si>
    <t xml:space="preserve">Telecommunications</t>
  </si>
  <si>
    <t xml:space="preserve">Operation of Auto</t>
  </si>
  <si>
    <t xml:space="preserve">% of Appropriation (less Reserve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36526]mm/dd/yy;mm/dd/yyyy"/>
    <numFmt numFmtId="166" formatCode="[$-409]h:mm\ AM/PM"/>
    <numFmt numFmtId="167" formatCode="\$#,##0_);&quot;($&quot;#,##0\)"/>
    <numFmt numFmtId="168" formatCode="#,##0"/>
    <numFmt numFmtId="169" formatCode="0%"/>
    <numFmt numFmtId="170" formatCode="[$-409]#,##0_);[RED]\(#,##0\)"/>
    <numFmt numFmtId="171" formatCode="0.0%"/>
    <numFmt numFmtId="172" formatCode="_(\$* #,##0.00_);_(\$* \(#,##0.00\);_(\$* \-??_);_(@_)"/>
    <numFmt numFmtId="173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Univers (W1)"/>
      <family val="0"/>
    </font>
    <font>
      <sz val="6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Times New Roman"/>
      <family val="0"/>
    </font>
    <font>
      <sz val="14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9:$A$13</c:f>
              <c:strCache>
                <c:ptCount val="5"/>
                <c:pt idx="0">
                  <c:v>Criminal Justice Trust Fund (Federal)</c:v>
                </c:pt>
                <c:pt idx="1">
                  <c:v>General Revenue Matching Funds/Other</c:v>
                </c:pt>
                <c:pt idx="2">
                  <c:v>Criminal Justice Information Projects Fund</c:v>
                </c:pt>
                <c:pt idx="3">
                  <c:v>Juvenile Accountability Incentive Block Grant Fund</c:v>
                </c:pt>
                <c:pt idx="4">
                  <c:v>Total Awards and Grants</c:v>
                </c:pt>
              </c:strCache>
            </c:strRef>
          </c:cat>
          <c:val>
            <c:numRef>
              <c:f>[1]Sheet3!$B$9:$B$13</c:f>
              <c:numCache>
                <c:formatCode>General</c:formatCode>
                <c:ptCount val="5"/>
                <c:pt idx="0">
                  <c:v>0.590775507313029</c:v>
                </c:pt>
                <c:pt idx="1">
                  <c:v>0.889549445286934</c:v>
                </c:pt>
                <c:pt idx="2">
                  <c:v>0.001603</c:v>
                </c:pt>
                <c:pt idx="3">
                  <c:v>0.571607965429171</c:v>
                </c:pt>
                <c:pt idx="4">
                  <c:v>0.589318459337679</c:v>
                </c:pt>
              </c:numCache>
            </c:numRef>
          </c:val>
        </c:ser>
        <c:gapWidth val="150"/>
        <c:shape val="box"/>
        <c:axId val="24239198"/>
        <c:axId val="70133936"/>
        <c:axId val="0"/>
      </c:bar3DChart>
      <c:catAx>
        <c:axId val="24239198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936"/>
        <c:crossesAt val="0"/>
        <c:auto val="1"/>
        <c:lblAlgn val="ctr"/>
        <c:lblOffset val="100"/>
        <c:noMultiLvlLbl val="0"/>
      </c:catAx>
      <c:valAx>
        <c:axId val="7013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91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3:$A$5</c:f>
              <c:strCache>
                <c:ptCount val="3"/>
                <c:pt idx="0">
                  <c:v>General Revenue</c:v>
                </c:pt>
                <c:pt idx="1">
                  <c:v>CJIS Trust Fund (USERS)</c:v>
                </c:pt>
                <c:pt idx="2">
                  <c:v>Total Operations Budget</c:v>
                </c:pt>
              </c:strCache>
            </c:strRef>
          </c:cat>
          <c:val>
            <c:numRef>
              <c:f>[1]Sheet3!$B$3:$B$5</c:f>
              <c:numCache>
                <c:formatCode>General</c:formatCode>
                <c:ptCount val="3"/>
                <c:pt idx="0">
                  <c:v>0.76505505785741</c:v>
                </c:pt>
                <c:pt idx="1">
                  <c:v>0.744966461710453</c:v>
                </c:pt>
                <c:pt idx="2">
                  <c:v>0.754473707454952</c:v>
                </c:pt>
              </c:numCache>
            </c:numRef>
          </c:val>
        </c:ser>
        <c:gapWidth val="150"/>
        <c:shape val="box"/>
        <c:axId val="4842220"/>
        <c:axId val="33328723"/>
        <c:axId val="0"/>
      </c:bar3DChart>
      <c:catAx>
        <c:axId val="4842220"/>
        <c:scaling>
          <c:orientation val="minMax"/>
        </c:scaling>
        <c:delete val="0"/>
        <c:axPos val="b"/>
        <c:numFmt formatCode="[&lt;36526]mm/dd/yy;mm/d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8723"/>
        <c:crossesAt val="0"/>
        <c:auto val="1"/>
        <c:lblAlgn val="ctr"/>
        <c:lblOffset val="100"/>
        <c:noMultiLvlLbl val="0"/>
      </c:catAx>
      <c:valAx>
        <c:axId val="3332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36526]mm/dd/yy;mm/d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2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12</xdr:col>
      <xdr:colOff>61452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0" y="1269720"/>
        <a:ext cx="134935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080</xdr:colOff>
      <xdr:row>11</xdr:row>
      <xdr:rowOff>75960</xdr:rowOff>
    </xdr:from>
    <xdr:to>
      <xdr:col>3</xdr:col>
      <xdr:colOff>141480</xdr:colOff>
      <xdr:row>12</xdr:row>
      <xdr:rowOff>47880</xdr:rowOff>
    </xdr:to>
    <xdr:sp>
      <xdr:nvSpPr>
        <xdr:cNvPr id="1" name="Text 2"/>
        <xdr:cNvSpPr/>
      </xdr:nvSpPr>
      <xdr:spPr>
        <a:xfrm>
          <a:off x="3401640" y="1963080"/>
          <a:ext cx="926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59,218,6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8</xdr:row>
      <xdr:rowOff>66600</xdr:rowOff>
    </xdr:from>
    <xdr:to>
      <xdr:col>4</xdr:col>
      <xdr:colOff>685080</xdr:colOff>
      <xdr:row>9</xdr:row>
      <xdr:rowOff>86040</xdr:rowOff>
    </xdr:to>
    <xdr:sp>
      <xdr:nvSpPr>
        <xdr:cNvPr id="2" name="Text 3"/>
        <xdr:cNvSpPr/>
      </xdr:nvSpPr>
      <xdr:spPr>
        <a:xfrm>
          <a:off x="5031720" y="1488960"/>
          <a:ext cx="80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2,229,0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15</xdr:row>
      <xdr:rowOff>85680</xdr:rowOff>
    </xdr:from>
    <xdr:to>
      <xdr:col>6</xdr:col>
      <xdr:colOff>453600</xdr:colOff>
      <xdr:row>16</xdr:row>
      <xdr:rowOff>66960</xdr:rowOff>
    </xdr:to>
    <xdr:sp>
      <xdr:nvSpPr>
        <xdr:cNvPr id="3" name="Text 4"/>
        <xdr:cNvSpPr/>
      </xdr:nvSpPr>
      <xdr:spPr>
        <a:xfrm>
          <a:off x="6872760" y="2664360"/>
          <a:ext cx="806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1,6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11</xdr:row>
      <xdr:rowOff>95400</xdr:rowOff>
    </xdr:from>
    <xdr:to>
      <xdr:col>8</xdr:col>
      <xdr:colOff>242640</xdr:colOff>
      <xdr:row>12</xdr:row>
      <xdr:rowOff>76320</xdr:rowOff>
    </xdr:to>
    <xdr:sp>
      <xdr:nvSpPr>
        <xdr:cNvPr id="4" name="Text 5"/>
        <xdr:cNvSpPr/>
      </xdr:nvSpPr>
      <xdr:spPr>
        <a:xfrm>
          <a:off x="8452080" y="1982520"/>
          <a:ext cx="947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10,026,4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5400</xdr:colOff>
      <xdr:row>11</xdr:row>
      <xdr:rowOff>95400</xdr:rowOff>
    </xdr:from>
    <xdr:to>
      <xdr:col>9</xdr:col>
      <xdr:colOff>826200</xdr:colOff>
      <xdr:row>12</xdr:row>
      <xdr:rowOff>76320</xdr:rowOff>
    </xdr:to>
    <xdr:sp>
      <xdr:nvSpPr>
        <xdr:cNvPr id="5" name="Text 6"/>
        <xdr:cNvSpPr/>
      </xdr:nvSpPr>
      <xdr:spPr>
        <a:xfrm>
          <a:off x="10062000" y="1982520"/>
          <a:ext cx="88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71,475,78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7</xdr:row>
      <xdr:rowOff>200160</xdr:rowOff>
    </xdr:from>
    <xdr:to>
      <xdr:col>13</xdr:col>
      <xdr:colOff>41364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915480" y="1470240"/>
        <a:ext cx="1041300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040</xdr:colOff>
      <xdr:row>9</xdr:row>
      <xdr:rowOff>123840</xdr:rowOff>
    </xdr:from>
    <xdr:to>
      <xdr:col>4</xdr:col>
      <xdr:colOff>353160</xdr:colOff>
      <xdr:row>11</xdr:row>
      <xdr:rowOff>38160</xdr:rowOff>
    </xdr:to>
    <xdr:sp>
      <xdr:nvSpPr>
        <xdr:cNvPr id="7" name="Text 2"/>
        <xdr:cNvSpPr/>
      </xdr:nvSpPr>
      <xdr:spPr>
        <a:xfrm>
          <a:off x="3813120" y="1774800"/>
          <a:ext cx="786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2,459,4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4</xdr:row>
      <xdr:rowOff>9360</xdr:rowOff>
    </xdr:from>
    <xdr:to>
      <xdr:col>7</xdr:col>
      <xdr:colOff>443160</xdr:colOff>
      <xdr:row>15</xdr:row>
      <xdr:rowOff>95400</xdr:rowOff>
    </xdr:to>
    <xdr:sp>
      <xdr:nvSpPr>
        <xdr:cNvPr id="8" name="Text 3"/>
        <xdr:cNvSpPr/>
      </xdr:nvSpPr>
      <xdr:spPr>
        <a:xfrm>
          <a:off x="6046560" y="2558160"/>
          <a:ext cx="785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2,665,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12</xdr:row>
      <xdr:rowOff>37800</xdr:rowOff>
    </xdr:from>
    <xdr:to>
      <xdr:col>10</xdr:col>
      <xdr:colOff>131400</xdr:colOff>
      <xdr:row>13</xdr:row>
      <xdr:rowOff>105120</xdr:rowOff>
    </xdr:to>
    <xdr:sp>
      <xdr:nvSpPr>
        <xdr:cNvPr id="9" name="Text 4"/>
        <xdr:cNvSpPr/>
      </xdr:nvSpPr>
      <xdr:spPr>
        <a:xfrm>
          <a:off x="8209080" y="2205720"/>
          <a:ext cx="785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$5,124,98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nthony/Local%20Settings/Temporary%20Internet%20Files/OLK28/FY03%20Authority%20Fiscal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rations"/>
      <sheetName val="03 Operations"/>
      <sheetName val="03 Grants"/>
      <sheetName val="Grant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5" style="0" width="14.7"/>
    <col collapsed="false" customWidth="true" hidden="false" outlineLevel="0" max="14" min="12" style="0" width="11.7"/>
    <col collapsed="false" customWidth="true" hidden="false" outlineLevel="0" max="15" min="15" style="0" width="12.7"/>
    <col collapsed="false" customWidth="true" hidden="false" outlineLevel="0" max="17" min="16" style="0" width="11.7"/>
  </cols>
  <sheetData>
    <row r="1" customFormat="false" ht="8.45" hidden="false" customHeight="true" outlineLevel="0" collapsed="false">
      <c r="A1" s="1" t="n">
        <f aca="true">NOW()</f>
        <v>46232.771529761</v>
      </c>
    </row>
    <row r="2" customFormat="false" ht="8.45" hidden="false" customHeight="true" outlineLevel="0" collapsed="false">
      <c r="A2" s="2" t="s">
        <v>0</v>
      </c>
    </row>
    <row r="3" customFormat="false" ht="17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7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17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</row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6" hidden="false" customHeight="true" outlineLevel="0" collapsed="false"/>
    <row r="12" customFormat="false" ht="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3.15" hidden="false" customHeight="true" outlineLevel="0" collapsed="false"/>
    <row r="23" customFormat="false" ht="11.45" hidden="false" customHeight="true" outlineLevel="0" collapsed="false">
      <c r="A23" s="9"/>
      <c r="B23" s="10"/>
      <c r="C23" s="10"/>
      <c r="D23" s="11"/>
      <c r="E23" s="12"/>
      <c r="F23" s="10"/>
      <c r="G23" s="10"/>
      <c r="H23" s="11"/>
      <c r="I23" s="13"/>
      <c r="J23" s="10"/>
      <c r="K23" s="11"/>
      <c r="L23" s="14"/>
      <c r="M23" s="14"/>
      <c r="N23" s="15"/>
      <c r="O23" s="14"/>
      <c r="P23" s="14"/>
      <c r="Q23" s="14"/>
    </row>
    <row r="24" customFormat="false" ht="12.6" hidden="false" customHeight="true" outlineLevel="0" collapsed="false">
      <c r="A24" s="16"/>
      <c r="B24" s="17" t="s">
        <v>5</v>
      </c>
      <c r="C24" s="17"/>
      <c r="D24" s="17"/>
      <c r="E24" s="17" t="s">
        <v>6</v>
      </c>
      <c r="F24" s="17"/>
      <c r="G24" s="17"/>
      <c r="H24" s="17"/>
      <c r="I24" s="17" t="s">
        <v>7</v>
      </c>
      <c r="J24" s="17"/>
      <c r="K24" s="17"/>
      <c r="O24" s="18"/>
      <c r="P24" s="18"/>
      <c r="Q24" s="18"/>
    </row>
    <row r="25" customFormat="false" ht="12.6" hidden="false" customHeight="true" outlineLevel="0" collapsed="false">
      <c r="A25" s="16"/>
      <c r="B25" s="19"/>
      <c r="C25" s="20" t="s">
        <v>8</v>
      </c>
      <c r="D25" s="21"/>
      <c r="E25" s="22" t="s">
        <v>9</v>
      </c>
      <c r="F25" s="22"/>
      <c r="G25" s="22"/>
      <c r="H25" s="22"/>
      <c r="I25" s="22" t="s">
        <v>10</v>
      </c>
      <c r="J25" s="22"/>
      <c r="K25" s="22"/>
    </row>
    <row r="26" customFormat="false" ht="13.15" hidden="false" customHeight="true" outlineLevel="0" collapsed="false">
      <c r="A26" s="16"/>
      <c r="B26" s="23"/>
      <c r="C26" s="23" t="s">
        <v>11</v>
      </c>
      <c r="D26" s="24"/>
      <c r="E26" s="25"/>
      <c r="F26" s="25"/>
      <c r="G26" s="23" t="s">
        <v>11</v>
      </c>
      <c r="H26" s="24"/>
      <c r="I26" s="25"/>
      <c r="J26" s="23" t="s">
        <v>11</v>
      </c>
      <c r="K26" s="24"/>
    </row>
    <row r="27" customFormat="false" ht="12.6" hidden="false" customHeight="true" outlineLevel="0" collapsed="false">
      <c r="A27" s="16"/>
      <c r="B27" s="26" t="s">
        <v>12</v>
      </c>
      <c r="C27" s="27" t="s">
        <v>13</v>
      </c>
      <c r="D27" s="28" t="s">
        <v>14</v>
      </c>
      <c r="E27" s="26" t="s">
        <v>12</v>
      </c>
      <c r="F27" s="26" t="s">
        <v>15</v>
      </c>
      <c r="G27" s="27" t="s">
        <v>13</v>
      </c>
      <c r="H27" s="28" t="s">
        <v>14</v>
      </c>
      <c r="I27" s="26" t="s">
        <v>12</v>
      </c>
      <c r="J27" s="27" t="s">
        <v>13</v>
      </c>
      <c r="K27" s="28" t="s">
        <v>14</v>
      </c>
    </row>
    <row r="28" customFormat="false" ht="15" hidden="false" customHeight="true" outlineLevel="0" collapsed="false">
      <c r="A28" s="16" t="s">
        <v>16</v>
      </c>
      <c r="B28" s="29" t="n">
        <v>5600000</v>
      </c>
      <c r="C28" s="29" t="n">
        <f aca="false">3433082.47+137851.21</f>
        <v>3570933.68</v>
      </c>
      <c r="D28" s="16" t="n">
        <f aca="false">B28-C28</f>
        <v>2029066.32</v>
      </c>
      <c r="E28" s="30" t="n">
        <v>876200</v>
      </c>
      <c r="F28" s="30" t="n">
        <v>40000</v>
      </c>
      <c r="G28" s="30" t="n">
        <f aca="false">616662.4+84804.08</f>
        <v>701466.48</v>
      </c>
      <c r="H28" s="16" t="n">
        <f aca="false">E28-F28-G28</f>
        <v>134733.52</v>
      </c>
      <c r="I28" s="30"/>
      <c r="J28" s="30"/>
      <c r="K28" s="16"/>
    </row>
    <row r="29" customFormat="false" ht="13.15" hidden="false" customHeight="true" outlineLevel="0" collapsed="false">
      <c r="A29" s="16" t="s">
        <v>17</v>
      </c>
      <c r="B29" s="29" t="n">
        <v>13359600</v>
      </c>
      <c r="C29" s="29" t="n">
        <f aca="false">7175523.56+2926983.36</f>
        <v>10102506.92</v>
      </c>
      <c r="D29" s="16" t="n">
        <f aca="false">B29-C29</f>
        <v>3257093.08</v>
      </c>
      <c r="E29" s="30" t="n">
        <v>1759600</v>
      </c>
      <c r="F29" s="30" t="n">
        <v>150000</v>
      </c>
      <c r="G29" s="30" t="n">
        <f aca="false">1354681+112886</f>
        <v>1467567</v>
      </c>
      <c r="H29" s="16" t="n">
        <f aca="false">E29-F29-G29</f>
        <v>142033</v>
      </c>
      <c r="I29" s="30"/>
      <c r="J29" s="30"/>
      <c r="K29" s="16"/>
    </row>
    <row r="30" customFormat="false" ht="13.15" hidden="false" customHeight="true" outlineLevel="0" collapsed="false">
      <c r="A30" s="16" t="s">
        <v>18</v>
      </c>
      <c r="B30" s="29" t="n">
        <v>39579300</v>
      </c>
      <c r="C30" s="29" t="n">
        <f aca="false">23765904.6+8558097.68</f>
        <v>32324002.28</v>
      </c>
      <c r="D30" s="16" t="n">
        <f aca="false">B30-C30</f>
        <v>7255297.72</v>
      </c>
      <c r="E30" s="30"/>
      <c r="F30" s="30"/>
      <c r="G30" s="30"/>
      <c r="H30" s="16"/>
      <c r="I30" s="30"/>
      <c r="J30" s="30"/>
      <c r="K30" s="16"/>
    </row>
    <row r="31" customFormat="false" ht="13.15" hidden="false" customHeight="true" outlineLevel="0" collapsed="false">
      <c r="A31" s="16" t="s">
        <v>19</v>
      </c>
      <c r="B31" s="29" t="n">
        <v>1700000</v>
      </c>
      <c r="C31" s="29" t="n">
        <v>150231</v>
      </c>
      <c r="D31" s="16" t="n">
        <f aca="false">B31-C31</f>
        <v>1549769</v>
      </c>
      <c r="E31" s="30"/>
      <c r="F31" s="30"/>
      <c r="G31" s="30"/>
      <c r="H31" s="16"/>
      <c r="I31" s="30" t="n">
        <v>1000000</v>
      </c>
      <c r="J31" s="30" t="n">
        <v>1603.47</v>
      </c>
      <c r="K31" s="16" t="n">
        <f aca="false">I31-J31</f>
        <v>998396.53</v>
      </c>
    </row>
    <row r="32" customFormat="false" ht="13.15" hidden="false" customHeight="true" outlineLevel="0" collapsed="false">
      <c r="A32" s="31" t="s">
        <v>20</v>
      </c>
      <c r="B32" s="32" t="n">
        <v>40000000</v>
      </c>
      <c r="C32" s="32" t="n">
        <f aca="false">12037303.09+1033710</f>
        <v>13071013.09</v>
      </c>
      <c r="D32" s="16" t="n">
        <f aca="false">B32-C32</f>
        <v>26928986.91</v>
      </c>
      <c r="E32" s="30"/>
      <c r="F32" s="30"/>
      <c r="G32" s="30"/>
      <c r="H32" s="31"/>
      <c r="I32" s="30"/>
      <c r="J32" s="30"/>
      <c r="K32" s="31"/>
    </row>
    <row r="33" customFormat="false" ht="13.15" hidden="false" customHeight="true" outlineLevel="0" collapsed="false">
      <c r="A33" s="31" t="s">
        <v>21</v>
      </c>
      <c r="B33" s="32"/>
      <c r="C33" s="32"/>
      <c r="D33" s="16"/>
      <c r="E33" s="30" t="n">
        <v>97000</v>
      </c>
      <c r="F33" s="30" t="n">
        <v>37000</v>
      </c>
      <c r="G33" s="30" t="n">
        <f aca="false">56964+3036</f>
        <v>60000</v>
      </c>
      <c r="H33" s="16" t="n">
        <f aca="false">E33-F33-G33</f>
        <v>0</v>
      </c>
      <c r="I33" s="30"/>
      <c r="J33" s="30"/>
      <c r="K33" s="31"/>
    </row>
    <row r="34" customFormat="false" ht="13.15" hidden="false" customHeight="true" outlineLevel="0" collapsed="false">
      <c r="A34" s="31" t="s">
        <v>22</v>
      </c>
      <c r="B34" s="32"/>
      <c r="C34" s="32"/>
      <c r="D34" s="16"/>
      <c r="E34" s="30"/>
      <c r="F34" s="30"/>
      <c r="G34" s="30"/>
      <c r="H34" s="16"/>
      <c r="I34" s="30"/>
      <c r="J34" s="30"/>
      <c r="K34" s="31"/>
    </row>
    <row r="35" customFormat="false" ht="15" hidden="false" customHeight="true" outlineLevel="0" collapsed="false">
      <c r="A35" s="16" t="s">
        <v>23</v>
      </c>
      <c r="B35" s="33" t="n">
        <f aca="false">SUM(B28:B34)</f>
        <v>100238900</v>
      </c>
      <c r="C35" s="34" t="n">
        <f aca="false">ROUND(SUM(C28:C34),0)</f>
        <v>59218687</v>
      </c>
      <c r="D35" s="35" t="n">
        <f aca="false">ROUND(SUM(D28:D34),0)</f>
        <v>41020213</v>
      </c>
      <c r="E35" s="34" t="n">
        <f aca="false">SUM(E28:E34)</f>
        <v>2732800</v>
      </c>
      <c r="F35" s="34" t="n">
        <f aca="false">SUM(F28:F34)</f>
        <v>227000</v>
      </c>
      <c r="G35" s="34" t="n">
        <f aca="false">ROUND(SUM(G28:G34),0)</f>
        <v>2229033</v>
      </c>
      <c r="H35" s="35" t="n">
        <f aca="false">ROUND(SUM(H28:H34),0)</f>
        <v>276767</v>
      </c>
      <c r="I35" s="34" t="n">
        <f aca="false">SUM(I28:I34)</f>
        <v>1000000</v>
      </c>
      <c r="J35" s="34" t="n">
        <f aca="false">ROUND(SUM(J28:J34),0)</f>
        <v>1603</v>
      </c>
      <c r="K35" s="35" t="n">
        <f aca="false">ROUND(SUM(K28:K34),0)</f>
        <v>998397</v>
      </c>
    </row>
    <row r="36" customFormat="false" ht="13.9" hidden="false" customHeight="true" outlineLevel="0" collapsed="false">
      <c r="A36" s="16" t="s">
        <v>24</v>
      </c>
      <c r="B36" s="29"/>
      <c r="C36" s="36" t="n">
        <f aca="false">C35/B35</f>
        <v>0.590775507313029</v>
      </c>
      <c r="D36" s="37" t="n">
        <f aca="false">D35/B35</f>
        <v>0.409224492686971</v>
      </c>
      <c r="E36" s="38"/>
      <c r="F36" s="38"/>
      <c r="G36" s="38" t="n">
        <f aca="false">G35/(E35-F35)</f>
        <v>0.889549445286934</v>
      </c>
      <c r="H36" s="37" t="n">
        <f aca="false">H35/(E35-F35)</f>
        <v>0.110450554713066</v>
      </c>
      <c r="I36" s="38"/>
      <c r="J36" s="38" t="n">
        <f aca="false">J35/I35</f>
        <v>0.001603</v>
      </c>
      <c r="K36" s="37" t="n">
        <f aca="false">K35/I35</f>
        <v>0.998397</v>
      </c>
    </row>
    <row r="37" customFormat="false" ht="13.9" hidden="false" customHeight="true" outlineLevel="0" collapsed="false">
      <c r="A37" s="16"/>
      <c r="B37" s="29"/>
      <c r="C37" s="39"/>
      <c r="D37" s="37"/>
      <c r="E37" s="38"/>
      <c r="F37" s="38"/>
      <c r="G37" s="40"/>
      <c r="H37" s="37"/>
      <c r="I37" s="41"/>
      <c r="J37" s="36"/>
      <c r="K37" s="37"/>
    </row>
    <row r="38" customFormat="false" ht="7.9" hidden="false" customHeight="true" outlineLevel="0" collapsed="false">
      <c r="A38" s="42"/>
      <c r="B38" s="43"/>
      <c r="C38" s="44"/>
      <c r="D38" s="45"/>
      <c r="E38" s="46"/>
      <c r="F38" s="46"/>
      <c r="G38" s="44"/>
      <c r="H38" s="45"/>
      <c r="I38" s="47"/>
      <c r="J38" s="44"/>
      <c r="K38" s="45"/>
      <c r="L38" s="48"/>
      <c r="M38" s="48"/>
      <c r="N38" s="48"/>
      <c r="O38" s="48"/>
      <c r="P38" s="48"/>
      <c r="Q38" s="48"/>
      <c r="R38" s="48"/>
      <c r="S38" s="48"/>
    </row>
    <row r="39" customFormat="false" ht="12" hidden="false" customHeight="true" outlineLevel="0" collapsed="false">
      <c r="A39" s="42"/>
      <c r="B39" s="49"/>
      <c r="C39" s="50"/>
      <c r="D39" s="51"/>
      <c r="E39" s="52"/>
      <c r="F39" s="52"/>
      <c r="G39" s="53"/>
      <c r="H39" s="51"/>
      <c r="I39" s="52"/>
      <c r="J39" s="54"/>
      <c r="K39" s="50"/>
    </row>
    <row r="40" customFormat="false" ht="12.6" hidden="false" customHeight="true" outlineLevel="0" collapsed="false">
      <c r="A40" s="42"/>
      <c r="B40" s="17" t="s">
        <v>25</v>
      </c>
      <c r="C40" s="17"/>
      <c r="D40" s="17"/>
      <c r="E40" s="55"/>
      <c r="F40" s="49"/>
      <c r="G40" s="56"/>
      <c r="H40" s="57"/>
    </row>
    <row r="41" customFormat="false" ht="12.6" hidden="false" customHeight="true" outlineLevel="0" collapsed="false">
      <c r="A41" s="42"/>
      <c r="B41" s="22" t="s">
        <v>26</v>
      </c>
      <c r="C41" s="22"/>
      <c r="D41" s="22"/>
      <c r="E41" s="58" t="s">
        <v>23</v>
      </c>
      <c r="F41" s="58"/>
      <c r="G41" s="58"/>
      <c r="H41" s="58"/>
    </row>
    <row r="42" customFormat="false" ht="12.75" hidden="false" customHeight="false" outlineLevel="0" collapsed="false">
      <c r="A42" s="42"/>
      <c r="B42" s="23"/>
      <c r="C42" s="23" t="s">
        <v>11</v>
      </c>
      <c r="D42" s="24"/>
      <c r="E42" s="59"/>
      <c r="F42" s="23"/>
      <c r="G42" s="23" t="s">
        <v>11</v>
      </c>
      <c r="H42" s="24"/>
    </row>
    <row r="43" customFormat="false" ht="12.6" hidden="false" customHeight="true" outlineLevel="0" collapsed="false">
      <c r="A43" s="42"/>
      <c r="B43" s="26" t="s">
        <v>12</v>
      </c>
      <c r="C43" s="27" t="s">
        <v>13</v>
      </c>
      <c r="D43" s="28" t="s">
        <v>14</v>
      </c>
      <c r="E43" s="60" t="s">
        <v>12</v>
      </c>
      <c r="F43" s="26" t="s">
        <v>15</v>
      </c>
      <c r="G43" s="27" t="s">
        <v>13</v>
      </c>
      <c r="H43" s="28" t="s">
        <v>14</v>
      </c>
    </row>
    <row r="44" customFormat="false" ht="15" hidden="false" customHeight="true" outlineLevel="0" collapsed="false">
      <c r="A44" s="16" t="s">
        <v>16</v>
      </c>
      <c r="B44" s="29"/>
      <c r="C44" s="29"/>
      <c r="D44" s="16"/>
      <c r="E44" s="61" t="n">
        <f aca="false">B28+E28+I28+B44</f>
        <v>6476200</v>
      </c>
      <c r="F44" s="29" t="n">
        <f aca="false">+F28</f>
        <v>40000</v>
      </c>
      <c r="G44" s="29" t="n">
        <f aca="false">C28+G28+J28+C44</f>
        <v>4272400.16</v>
      </c>
      <c r="H44" s="16" t="n">
        <f aca="false">D28+H28+K28+D44</f>
        <v>2163799.84</v>
      </c>
    </row>
    <row r="45" customFormat="false" ht="13.15" hidden="false" customHeight="true" outlineLevel="0" collapsed="false">
      <c r="A45" s="16" t="s">
        <v>17</v>
      </c>
      <c r="B45" s="29"/>
      <c r="C45" s="29"/>
      <c r="D45" s="16"/>
      <c r="E45" s="61" t="n">
        <f aca="false">B29+E29+I29+B45</f>
        <v>15119200</v>
      </c>
      <c r="F45" s="29" t="n">
        <f aca="false">+F29</f>
        <v>150000</v>
      </c>
      <c r="G45" s="29" t="n">
        <f aca="false">C29+G29+J29+C45</f>
        <v>11570073.92</v>
      </c>
      <c r="H45" s="16" t="n">
        <f aca="false">D29+H29+K29+D45</f>
        <v>3399126.08</v>
      </c>
    </row>
    <row r="46" customFormat="false" ht="13.15" hidden="false" customHeight="true" outlineLevel="0" collapsed="false">
      <c r="A46" s="16" t="s">
        <v>18</v>
      </c>
      <c r="B46" s="29"/>
      <c r="C46" s="29"/>
      <c r="D46" s="16"/>
      <c r="E46" s="61" t="n">
        <f aca="false">B30+E30+I30+B46</f>
        <v>39579300</v>
      </c>
      <c r="F46" s="29"/>
      <c r="G46" s="29" t="n">
        <f aca="false">C30+G30+J30+C46</f>
        <v>32324002.28</v>
      </c>
      <c r="H46" s="16" t="n">
        <f aca="false">D30+H30+K30+D46</f>
        <v>7255297.72</v>
      </c>
      <c r="I46" s="49"/>
    </row>
    <row r="47" customFormat="false" ht="13.15" hidden="false" customHeight="true" outlineLevel="0" collapsed="false">
      <c r="A47" s="16" t="s">
        <v>19</v>
      </c>
      <c r="B47" s="29"/>
      <c r="C47" s="29"/>
      <c r="D47" s="16"/>
      <c r="E47" s="61" t="n">
        <f aca="false">B31+E31+I31+B47</f>
        <v>2700000</v>
      </c>
      <c r="F47" s="29"/>
      <c r="G47" s="29" t="n">
        <f aca="false">C31+G31+J31+C47</f>
        <v>151834.47</v>
      </c>
      <c r="H47" s="16" t="n">
        <f aca="false">D31+H31+K31+D47</f>
        <v>2548165.53</v>
      </c>
    </row>
    <row r="48" customFormat="false" ht="13.15" hidden="false" customHeight="true" outlineLevel="0" collapsed="false">
      <c r="A48" s="31" t="s">
        <v>20</v>
      </c>
      <c r="B48" s="29"/>
      <c r="C48" s="29"/>
      <c r="D48" s="16"/>
      <c r="E48" s="61" t="n">
        <f aca="false">B32+E32+I32+B48</f>
        <v>40000000</v>
      </c>
      <c r="F48" s="29"/>
      <c r="G48" s="29" t="n">
        <f aca="false">C32+G32+J32+C48</f>
        <v>13071013.09</v>
      </c>
      <c r="H48" s="16" t="n">
        <f aca="false">D32+H32+K32+D48</f>
        <v>26928986.91</v>
      </c>
    </row>
    <row r="49" customFormat="false" ht="13.15" hidden="false" customHeight="true" outlineLevel="0" collapsed="false">
      <c r="A49" s="31" t="s">
        <v>21</v>
      </c>
      <c r="B49" s="29"/>
      <c r="C49" s="29"/>
      <c r="D49" s="16"/>
      <c r="E49" s="61" t="n">
        <f aca="false">B33+E33+I33+B49</f>
        <v>97000</v>
      </c>
      <c r="F49" s="29" t="n">
        <f aca="false">+F33</f>
        <v>37000</v>
      </c>
      <c r="G49" s="29" t="n">
        <f aca="false">C33+G33+J33+C49</f>
        <v>60000</v>
      </c>
      <c r="H49" s="16" t="n">
        <f aca="false">D33+H33+K33+D49</f>
        <v>0</v>
      </c>
    </row>
    <row r="50" customFormat="false" ht="13.15" hidden="false" customHeight="true" outlineLevel="0" collapsed="false">
      <c r="A50" s="31" t="s">
        <v>22</v>
      </c>
      <c r="B50" s="62" t="n">
        <v>17540800</v>
      </c>
      <c r="C50" s="62" t="n">
        <f aca="false">7881909.87+2144550.8</f>
        <v>10026460.67</v>
      </c>
      <c r="D50" s="63" t="n">
        <f aca="false">B50-C50</f>
        <v>7514339.33</v>
      </c>
      <c r="E50" s="64" t="n">
        <f aca="false">+B50+B34+E34+I34</f>
        <v>17540800</v>
      </c>
      <c r="F50" s="65"/>
      <c r="G50" s="65" t="n">
        <f aca="false">+C50+C34+G34+J34</f>
        <v>10026460.67</v>
      </c>
      <c r="H50" s="63" t="n">
        <f aca="false">+D50+D34+H34+K34</f>
        <v>7514339.33</v>
      </c>
    </row>
    <row r="51" customFormat="false" ht="15" hidden="false" customHeight="true" outlineLevel="0" collapsed="false">
      <c r="A51" s="16" t="s">
        <v>23</v>
      </c>
      <c r="B51" s="34" t="n">
        <f aca="false">SUM(B44:B50)</f>
        <v>17540800</v>
      </c>
      <c r="C51" s="34" t="n">
        <f aca="false">ROUND(SUM(C44:C50),0)</f>
        <v>10026461</v>
      </c>
      <c r="D51" s="35" t="n">
        <f aca="false">ROUND(SUM(D44:D50),0)</f>
        <v>7514339</v>
      </c>
      <c r="E51" s="34" t="n">
        <f aca="false">SUM(E44:E50)</f>
        <v>121512500</v>
      </c>
      <c r="F51" s="34" t="n">
        <f aca="false">ROUND(SUM(F44:F50),0)</f>
        <v>227000</v>
      </c>
      <c r="G51" s="34" t="n">
        <f aca="false">SUM(G44:G50)-1</f>
        <v>71475783.59</v>
      </c>
      <c r="H51" s="35" t="n">
        <f aca="false">ROUND(SUM(H44:H50),0)+1</f>
        <v>49809716</v>
      </c>
    </row>
    <row r="52" customFormat="false" ht="13.9" hidden="false" customHeight="true" outlineLevel="0" collapsed="false">
      <c r="A52" s="16" t="s">
        <v>24</v>
      </c>
      <c r="B52" s="50" t="s">
        <v>27</v>
      </c>
      <c r="C52" s="36" t="n">
        <f aca="false">C51/B51</f>
        <v>0.571607965429171</v>
      </c>
      <c r="D52" s="37" t="n">
        <f aca="false">D51/B51</f>
        <v>0.428392034570829</v>
      </c>
      <c r="E52" s="41"/>
      <c r="F52" s="36"/>
      <c r="G52" s="36" t="n">
        <f aca="false">G51/(E51-F51)</f>
        <v>0.589318455957225</v>
      </c>
      <c r="H52" s="37" t="n">
        <f aca="false">H51/(E51-F51)</f>
        <v>0.410681540662322</v>
      </c>
    </row>
    <row r="54" customFormat="false" ht="12.75" hidden="false" customHeight="false" outlineLevel="0" collapsed="false">
      <c r="G54" s="66"/>
    </row>
    <row r="55" customFormat="false" ht="12.75" hidden="false" customHeight="false" outlineLevel="0" collapsed="false">
      <c r="G55" s="67"/>
    </row>
    <row r="56" customFormat="false" ht="12.75" hidden="false" customHeight="false" outlineLevel="0" collapsed="false">
      <c r="G56" s="66"/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G58" s="66"/>
    </row>
  </sheetData>
  <mergeCells count="12">
    <mergeCell ref="A3:K3"/>
    <mergeCell ref="A4:K4"/>
    <mergeCell ref="A5:K5"/>
    <mergeCell ref="A6:K6"/>
    <mergeCell ref="B24:D24"/>
    <mergeCell ref="E24:H24"/>
    <mergeCell ref="I24:K24"/>
    <mergeCell ref="E25:H25"/>
    <mergeCell ref="I25:K25"/>
    <mergeCell ref="B40:D40"/>
    <mergeCell ref="B41:D41"/>
    <mergeCell ref="E41:H41"/>
  </mergeCells>
  <printOptions headings="false" gridLines="false" gridLinesSet="true" horizontalCentered="false" verticalCentered="false"/>
  <pageMargins left="0.2" right="0.229861111111111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10" min="7" style="0" width="11.7"/>
    <col collapsed="false" customWidth="true" hidden="false" outlineLevel="0" max="11" min="11" style="0" width="5.71"/>
    <col collapsed="false" customWidth="true" hidden="false" outlineLevel="0" max="13" min="12" style="0" width="11.7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31" min="31" style="68" width="13.41"/>
  </cols>
  <sheetData>
    <row r="1" customFormat="false" ht="9.4" hidden="false" customHeight="true" outlineLevel="0" collapsed="false">
      <c r="A1" s="69" t="n">
        <f aca="true">NOW()</f>
        <v>46232.7715325695</v>
      </c>
      <c r="B1" s="30"/>
      <c r="C1" s="30"/>
      <c r="D1" s="30"/>
      <c r="E1" s="30"/>
      <c r="G1" s="70"/>
      <c r="H1" s="70"/>
      <c r="I1" s="30"/>
      <c r="J1" s="30"/>
      <c r="K1" s="7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72"/>
      <c r="AF1" s="30"/>
    </row>
    <row r="2" customFormat="false" ht="9.4" hidden="false" customHeight="true" outlineLevel="0" collapsed="false">
      <c r="A2" s="2" t="s">
        <v>0</v>
      </c>
      <c r="B2" s="30"/>
      <c r="C2" s="30"/>
      <c r="D2" s="30"/>
      <c r="E2" s="30"/>
      <c r="F2" s="71"/>
      <c r="G2" s="73"/>
      <c r="H2" s="73"/>
      <c r="I2" s="30"/>
      <c r="J2" s="30"/>
      <c r="K2" s="7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72"/>
      <c r="AF2" s="30"/>
    </row>
    <row r="3" s="76" customFormat="true" ht="17.4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  <c r="AF3" s="74"/>
    </row>
    <row r="4" customFormat="false" ht="18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72"/>
      <c r="AF4" s="30"/>
    </row>
    <row r="5" customFormat="false" ht="18" hidden="false" customHeight="false" outlineLevel="0" collapsed="false">
      <c r="A5" s="77" t="s">
        <v>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72"/>
      <c r="AF5" s="30"/>
    </row>
    <row r="6" s="80" customFormat="tru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9"/>
      <c r="AF6" s="78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72"/>
      <c r="AF7" s="30"/>
    </row>
    <row r="8" customFormat="false" ht="17.25" hidden="false" customHeight="true" outlineLevel="0" collapsed="false">
      <c r="A8" s="30"/>
      <c r="B8" s="30"/>
      <c r="C8" s="30"/>
      <c r="D8" s="30"/>
      <c r="E8" s="30" t="s">
        <v>27</v>
      </c>
      <c r="F8" s="71"/>
      <c r="G8" s="30"/>
      <c r="H8" s="30"/>
      <c r="I8" s="30"/>
      <c r="J8" s="30"/>
      <c r="K8" s="71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72"/>
      <c r="AF8" s="30"/>
    </row>
    <row r="9" customFormat="false" ht="12.75" hidden="false" customHeight="false" outlineLevel="0" collapsed="false">
      <c r="AE9" s="0"/>
    </row>
    <row r="10" customFormat="false" ht="12.75" hidden="false" customHeight="false" outlineLevel="0" collapsed="false">
      <c r="AE10" s="0"/>
    </row>
    <row r="11" customFormat="false" ht="14.45" hidden="false" customHeight="true" outlineLevel="0" collapsed="false">
      <c r="AE11" s="0"/>
    </row>
    <row r="12" customFormat="false" ht="13.5" hidden="false" customHeight="true" outlineLevel="0" collapsed="false">
      <c r="AE12" s="0"/>
    </row>
    <row r="13" customFormat="false" ht="15" hidden="false" customHeight="true" outlineLevel="0" collapsed="false">
      <c r="AE13" s="0"/>
    </row>
    <row r="14" customFormat="false" ht="15" hidden="false" customHeight="true" outlineLevel="0" collapsed="false">
      <c r="AE14" s="0"/>
    </row>
    <row r="15" customFormat="false" ht="13.5" hidden="false" customHeight="true" outlineLevel="0" collapsed="false">
      <c r="AE15" s="0"/>
    </row>
    <row r="16" customFormat="false" ht="12.75" hidden="false" customHeight="false" outlineLevel="0" collapsed="false">
      <c r="AE16" s="0"/>
    </row>
    <row r="17" customFormat="false" ht="12.75" hidden="false" customHeight="false" outlineLevel="0" collapsed="false">
      <c r="AE17" s="0"/>
    </row>
    <row r="18" customFormat="false" ht="12.75" hidden="false" customHeight="false" outlineLevel="0" collapsed="false">
      <c r="AE18" s="0"/>
    </row>
    <row r="19" customFormat="false" ht="12.75" hidden="false" customHeight="false" outlineLevel="0" collapsed="false">
      <c r="A19" s="29"/>
      <c r="B19" s="14"/>
      <c r="C19" s="14"/>
      <c r="D19" s="14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81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72"/>
      <c r="AF19" s="30"/>
    </row>
    <row r="20" customFormat="false" ht="12.75" hidden="false" customHeight="false" outlineLevel="0" collapsed="false">
      <c r="A20" s="29"/>
      <c r="B20" s="14"/>
      <c r="C20" s="14"/>
      <c r="D20" s="14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8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72"/>
      <c r="AF20" s="30"/>
    </row>
    <row r="21" customFormat="false" ht="12.75" hidden="false" customHeight="false" outlineLevel="0" collapsed="false">
      <c r="A21" s="29"/>
      <c r="B21" s="14"/>
      <c r="C21" s="14"/>
      <c r="D21" s="14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81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72"/>
      <c r="AF21" s="30"/>
    </row>
    <row r="22" customFormat="false" ht="12.75" hidden="false" customHeight="false" outlineLevel="0" collapsed="false">
      <c r="A22" s="29"/>
      <c r="B22" s="14"/>
      <c r="C22" s="14"/>
      <c r="D22" s="14"/>
      <c r="E22" s="14"/>
      <c r="F22" s="15"/>
      <c r="G22" s="14"/>
      <c r="H22" s="14"/>
      <c r="I22" s="14"/>
      <c r="J22" s="14"/>
      <c r="K22" s="15"/>
      <c r="L22" s="14"/>
      <c r="M22" s="14"/>
      <c r="N22" s="14"/>
      <c r="O22" s="14"/>
      <c r="P22" s="81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72"/>
      <c r="AF22" s="30"/>
    </row>
    <row r="23" customFormat="false" ht="12.75" hidden="false" customHeight="false" outlineLevel="0" collapsed="false">
      <c r="A23" s="29"/>
      <c r="B23" s="14"/>
      <c r="C23" s="14"/>
      <c r="D23" s="14"/>
      <c r="E23" s="14"/>
      <c r="F23" s="15"/>
      <c r="G23" s="14"/>
      <c r="H23" s="14"/>
      <c r="I23" s="14"/>
      <c r="J23" s="14"/>
      <c r="K23" s="15"/>
      <c r="L23" s="14"/>
      <c r="M23" s="14"/>
      <c r="N23" s="14"/>
      <c r="O23" s="14"/>
      <c r="P23" s="81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72"/>
      <c r="AF23" s="30"/>
    </row>
    <row r="24" customFormat="false" ht="12.75" hidden="false" customHeight="false" outlineLevel="0" collapsed="false">
      <c r="A24" s="29"/>
      <c r="B24" s="14"/>
      <c r="C24" s="14"/>
      <c r="D24" s="14"/>
      <c r="E24" s="14"/>
      <c r="F24" s="15"/>
      <c r="G24" s="14"/>
      <c r="H24" s="14"/>
      <c r="I24" s="14"/>
      <c r="J24" s="14"/>
      <c r="K24" s="15"/>
      <c r="L24" s="14"/>
      <c r="M24" s="14"/>
      <c r="N24" s="14"/>
      <c r="O24" s="14"/>
      <c r="P24" s="81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72"/>
      <c r="AF24" s="30"/>
    </row>
    <row r="25" customFormat="false" ht="12.75" hidden="false" customHeight="false" outlineLevel="0" collapsed="false">
      <c r="A25" s="29"/>
      <c r="B25" s="14"/>
      <c r="C25" s="14"/>
      <c r="D25" s="14"/>
      <c r="E25" s="14"/>
      <c r="F25" s="15"/>
      <c r="G25" s="14"/>
      <c r="H25" s="14"/>
      <c r="I25" s="14"/>
      <c r="J25" s="14"/>
      <c r="K25" s="15"/>
      <c r="L25" s="14"/>
      <c r="M25" s="14"/>
      <c r="N25" s="14"/>
      <c r="O25" s="14"/>
      <c r="P25" s="8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72"/>
      <c r="AF25" s="30"/>
    </row>
    <row r="26" customFormat="false" ht="12.75" hidden="false" customHeight="false" outlineLevel="0" collapsed="false">
      <c r="A26" s="30"/>
      <c r="F26" s="82"/>
      <c r="G26" s="83" t="s">
        <v>29</v>
      </c>
      <c r="H26" s="83"/>
      <c r="I26" s="83"/>
      <c r="J26" s="83"/>
      <c r="K26" s="82"/>
      <c r="P26" s="81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72"/>
      <c r="AF26" s="30"/>
    </row>
    <row r="27" customFormat="false" ht="12.75" hidden="false" customHeight="false" outlineLevel="0" collapsed="false">
      <c r="A27" s="30"/>
      <c r="B27" s="83" t="s">
        <v>6</v>
      </c>
      <c r="C27" s="83"/>
      <c r="D27" s="83"/>
      <c r="E27" s="83"/>
      <c r="F27" s="84"/>
      <c r="G27" s="85" t="s">
        <v>30</v>
      </c>
      <c r="H27" s="85"/>
      <c r="I27" s="85"/>
      <c r="J27" s="85"/>
      <c r="K27" s="84"/>
      <c r="L27" s="83" t="s">
        <v>23</v>
      </c>
      <c r="M27" s="83"/>
      <c r="N27" s="83"/>
      <c r="O27" s="83"/>
      <c r="P27" s="81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72"/>
      <c r="AF27" s="30"/>
    </row>
    <row r="28" customFormat="false" ht="6" hidden="false" customHeight="true" outlineLevel="0" collapsed="false">
      <c r="A28" s="30"/>
      <c r="B28" s="27"/>
      <c r="C28" s="27"/>
      <c r="D28" s="27"/>
      <c r="E28" s="27"/>
      <c r="F28" s="71"/>
      <c r="G28" s="27" t="s">
        <v>27</v>
      </c>
      <c r="H28" s="27"/>
      <c r="I28" s="27"/>
      <c r="J28" s="27"/>
      <c r="K28" s="71"/>
      <c r="L28" s="27"/>
      <c r="M28" s="27"/>
      <c r="N28" s="27"/>
      <c r="O28" s="27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72"/>
      <c r="AF28" s="30"/>
    </row>
    <row r="29" customFormat="false" ht="12.75" hidden="false" customHeight="false" outlineLevel="0" collapsed="false">
      <c r="A29" s="30"/>
      <c r="B29" s="25"/>
      <c r="C29" s="25"/>
      <c r="D29" s="23" t="s">
        <v>11</v>
      </c>
      <c r="E29" s="25"/>
      <c r="F29" s="82"/>
      <c r="G29" s="25"/>
      <c r="H29" s="25"/>
      <c r="I29" s="23" t="s">
        <v>11</v>
      </c>
      <c r="J29" s="25"/>
      <c r="K29" s="82"/>
      <c r="L29" s="25"/>
      <c r="M29" s="25"/>
      <c r="N29" s="23" t="s">
        <v>11</v>
      </c>
      <c r="O29" s="25"/>
      <c r="P29" s="81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72"/>
      <c r="AF29" s="30"/>
    </row>
    <row r="30" customFormat="false" ht="12.75" hidden="false" customHeight="false" outlineLevel="0" collapsed="false">
      <c r="A30" s="30"/>
      <c r="B30" s="26" t="s">
        <v>12</v>
      </c>
      <c r="C30" s="27" t="s">
        <v>15</v>
      </c>
      <c r="D30" s="27" t="s">
        <v>13</v>
      </c>
      <c r="E30" s="27" t="s">
        <v>14</v>
      </c>
      <c r="F30" s="71"/>
      <c r="G30" s="27" t="s">
        <v>12</v>
      </c>
      <c r="H30" s="27" t="s">
        <v>15</v>
      </c>
      <c r="I30" s="27" t="s">
        <v>13</v>
      </c>
      <c r="J30" s="26" t="s">
        <v>14</v>
      </c>
      <c r="K30" s="82"/>
      <c r="L30" s="27" t="s">
        <v>12</v>
      </c>
      <c r="M30" s="27" t="s">
        <v>15</v>
      </c>
      <c r="N30" s="27" t="s">
        <v>13</v>
      </c>
      <c r="O30" s="26" t="s">
        <v>14</v>
      </c>
      <c r="P30" s="81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72"/>
      <c r="AF30" s="30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71"/>
      <c r="G31" s="30"/>
      <c r="H31" s="30"/>
      <c r="I31" s="30"/>
      <c r="J31" s="30"/>
      <c r="K31" s="7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72"/>
      <c r="AF31" s="30"/>
    </row>
    <row r="32" customFormat="false" ht="15" hidden="false" customHeight="true" outlineLevel="0" collapsed="false">
      <c r="A32" s="30" t="s">
        <v>31</v>
      </c>
      <c r="B32" s="30" t="n">
        <v>1663900</v>
      </c>
      <c r="C32" s="30"/>
      <c r="D32" s="30" t="n">
        <v>1390852.32</v>
      </c>
      <c r="E32" s="30" t="n">
        <f aca="false">B32-C32-D32</f>
        <v>273047.68</v>
      </c>
      <c r="F32" s="86"/>
      <c r="G32" s="30" t="n">
        <v>775300</v>
      </c>
      <c r="H32" s="30" t="n">
        <v>100000</v>
      </c>
      <c r="I32" s="30" t="n">
        <v>463412.73</v>
      </c>
      <c r="J32" s="30" t="n">
        <f aca="false">G32-H32-I32</f>
        <v>211887.27</v>
      </c>
      <c r="K32" s="71"/>
      <c r="L32" s="30" t="n">
        <f aca="false">B32+G32</f>
        <v>2439200</v>
      </c>
      <c r="M32" s="30" t="n">
        <f aca="false">+H32+C32</f>
        <v>100000</v>
      </c>
      <c r="N32" s="30" t="n">
        <f aca="false">D32+I32</f>
        <v>1854265.05</v>
      </c>
      <c r="O32" s="30" t="n">
        <f aca="false">L32-M32-N32</f>
        <v>484934.9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72"/>
      <c r="AF32" s="30"/>
    </row>
    <row r="33" customFormat="false" ht="15" hidden="false" customHeight="true" outlineLevel="0" collapsed="false">
      <c r="A33" s="30" t="s">
        <v>32</v>
      </c>
      <c r="B33" s="30" t="n">
        <v>67100</v>
      </c>
      <c r="C33" s="30"/>
      <c r="D33" s="30" t="n">
        <v>52627.1</v>
      </c>
      <c r="E33" s="30" t="n">
        <f aca="false">B33-C33-D33</f>
        <v>14472.9</v>
      </c>
      <c r="F33" s="86"/>
      <c r="G33" s="30" t="n">
        <v>31000</v>
      </c>
      <c r="H33" s="30" t="n">
        <v>4000</v>
      </c>
      <c r="I33" s="30" t="n">
        <v>16656.3</v>
      </c>
      <c r="J33" s="30" t="n">
        <f aca="false">G33-H33-I33</f>
        <v>10343.7</v>
      </c>
      <c r="K33" s="71"/>
      <c r="L33" s="30" t="n">
        <f aca="false">B33+G33</f>
        <v>98100</v>
      </c>
      <c r="M33" s="30" t="n">
        <f aca="false">+H33+C33</f>
        <v>4000</v>
      </c>
      <c r="N33" s="30" t="n">
        <f aca="false">D33+I33</f>
        <v>69283.4</v>
      </c>
      <c r="O33" s="30" t="n">
        <f aca="false">L33-M33-N33</f>
        <v>24816.6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72"/>
      <c r="AF33" s="30"/>
    </row>
    <row r="34" customFormat="false" ht="15" hidden="false" customHeight="true" outlineLevel="0" collapsed="false">
      <c r="A34" s="30" t="s">
        <v>33</v>
      </c>
      <c r="B34" s="87" t="n">
        <v>177900</v>
      </c>
      <c r="C34" s="87"/>
      <c r="D34" s="30" t="n">
        <v>144216.81</v>
      </c>
      <c r="E34" s="30" t="n">
        <f aca="false">B34-C34-D34</f>
        <v>33683.19</v>
      </c>
      <c r="F34" s="71"/>
      <c r="G34" s="30" t="n">
        <v>82200</v>
      </c>
      <c r="H34" s="30" t="n">
        <v>10320</v>
      </c>
      <c r="I34" s="30" t="n">
        <v>45367.58</v>
      </c>
      <c r="J34" s="30" t="n">
        <f aca="false">G34-H34-I34</f>
        <v>26512.42</v>
      </c>
      <c r="K34" s="71"/>
      <c r="L34" s="30" t="n">
        <f aca="false">B34+G34</f>
        <v>260100</v>
      </c>
      <c r="M34" s="30" t="n">
        <f aca="false">+H34+C34</f>
        <v>10320</v>
      </c>
      <c r="N34" s="30" t="n">
        <f aca="false">D34+I34</f>
        <v>189584.39</v>
      </c>
      <c r="O34" s="30" t="n">
        <f aca="false">L34-M34-N34</f>
        <v>60195.61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72"/>
      <c r="AF34" s="30"/>
    </row>
    <row r="35" customFormat="false" ht="15" hidden="false" customHeight="true" outlineLevel="0" collapsed="false">
      <c r="A35" s="30" t="s">
        <v>34</v>
      </c>
      <c r="B35" s="30" t="n">
        <v>128500</v>
      </c>
      <c r="C35" s="30"/>
      <c r="D35" s="30" t="n">
        <v>102760.58</v>
      </c>
      <c r="E35" s="30" t="n">
        <f aca="false">B35-C35-D35</f>
        <v>25739.42</v>
      </c>
      <c r="F35" s="71"/>
      <c r="G35" s="30" t="n">
        <v>59300</v>
      </c>
      <c r="H35" s="30" t="n">
        <v>7650</v>
      </c>
      <c r="I35" s="30" t="n">
        <v>32272.27</v>
      </c>
      <c r="J35" s="30" t="n">
        <f aca="false">G35-H35-I35</f>
        <v>19377.73</v>
      </c>
      <c r="K35" s="71"/>
      <c r="L35" s="30" t="n">
        <f aca="false">B35+G35</f>
        <v>187800</v>
      </c>
      <c r="M35" s="30" t="n">
        <f aca="false">+H35+C35</f>
        <v>7650</v>
      </c>
      <c r="N35" s="30" t="n">
        <f aca="false">D35+I35</f>
        <v>135032.85</v>
      </c>
      <c r="O35" s="30" t="n">
        <f aca="false">L35-M35-N35</f>
        <v>45117.1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72"/>
      <c r="AF35" s="30"/>
    </row>
    <row r="36" customFormat="false" ht="15" hidden="false" customHeight="true" outlineLevel="0" collapsed="false">
      <c r="A36" s="71" t="s">
        <v>35</v>
      </c>
      <c r="B36" s="71" t="n">
        <v>0</v>
      </c>
      <c r="C36" s="71"/>
      <c r="D36" s="71" t="n">
        <v>0</v>
      </c>
      <c r="E36" s="30" t="n">
        <f aca="false">B36-C36-D36</f>
        <v>0</v>
      </c>
      <c r="F36" s="71"/>
      <c r="G36" s="71" t="n">
        <v>139500</v>
      </c>
      <c r="H36" s="71" t="n">
        <v>20000</v>
      </c>
      <c r="I36" s="71" t="n">
        <v>81300.18</v>
      </c>
      <c r="J36" s="30" t="n">
        <f aca="false">G36-H36-I36</f>
        <v>38199.82</v>
      </c>
      <c r="K36" s="71"/>
      <c r="L36" s="30" t="n">
        <f aca="false">B36+G36</f>
        <v>139500</v>
      </c>
      <c r="M36" s="30" t="n">
        <f aca="false">+H36+C36</f>
        <v>20000</v>
      </c>
      <c r="N36" s="30" t="n">
        <f aca="false">D36+I36</f>
        <v>81300.18</v>
      </c>
      <c r="O36" s="30" t="n">
        <f aca="false">L36-M36-N36</f>
        <v>38199.82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88"/>
      <c r="AF36" s="71"/>
    </row>
    <row r="37" customFormat="false" ht="15" hidden="false" customHeight="true" outlineLevel="0" collapsed="false">
      <c r="A37" s="30" t="s">
        <v>36</v>
      </c>
      <c r="B37" s="30" t="n">
        <v>673000</v>
      </c>
      <c r="C37" s="30"/>
      <c r="D37" s="30" t="n">
        <f aca="false">522500.01+7529.6</f>
        <v>530029.61</v>
      </c>
      <c r="E37" s="30" t="n">
        <f aca="false">B37-C37-D37</f>
        <v>142970.39</v>
      </c>
      <c r="F37" s="71"/>
      <c r="G37" s="30" t="n">
        <v>300200</v>
      </c>
      <c r="H37" s="30" t="n">
        <v>30000</v>
      </c>
      <c r="I37" s="30" t="n">
        <f aca="false">131536.94+29635</f>
        <v>161171.94</v>
      </c>
      <c r="J37" s="30" t="n">
        <f aca="false">G37-H37-I37</f>
        <v>109028.06</v>
      </c>
      <c r="K37" s="71"/>
      <c r="L37" s="30" t="n">
        <f aca="false">B37+G37</f>
        <v>973200</v>
      </c>
      <c r="M37" s="30" t="n">
        <f aca="false">+H37+C37</f>
        <v>30000</v>
      </c>
      <c r="N37" s="30" t="n">
        <f aca="false">D37+I37</f>
        <v>691201.55</v>
      </c>
      <c r="O37" s="30" t="n">
        <f aca="false">L37-M37-N37</f>
        <v>251998.45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72"/>
      <c r="AF37" s="30"/>
    </row>
    <row r="38" customFormat="false" ht="15" hidden="false" customHeight="true" outlineLevel="0" collapsed="false">
      <c r="A38" s="30" t="s">
        <v>37</v>
      </c>
      <c r="B38" s="30" t="n">
        <v>18400</v>
      </c>
      <c r="C38" s="30"/>
      <c r="D38" s="30" t="n">
        <v>3609.04</v>
      </c>
      <c r="E38" s="30" t="n">
        <f aca="false">B38-C38-D38</f>
        <v>14790.96</v>
      </c>
      <c r="F38" s="71"/>
      <c r="G38" s="30" t="n">
        <v>14000</v>
      </c>
      <c r="H38" s="30"/>
      <c r="I38" s="30" t="n">
        <v>3395.99</v>
      </c>
      <c r="J38" s="30" t="n">
        <f aca="false">G38-H38-I38</f>
        <v>10604.01</v>
      </c>
      <c r="K38" s="71"/>
      <c r="L38" s="30" t="n">
        <f aca="false">B38+G38</f>
        <v>32400</v>
      </c>
      <c r="M38" s="30"/>
      <c r="N38" s="30" t="n">
        <f aca="false">D38+I38</f>
        <v>7005.03</v>
      </c>
      <c r="O38" s="30" t="n">
        <f aca="false">L38-M38-N38</f>
        <v>25394.9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72"/>
      <c r="AF38" s="30"/>
    </row>
    <row r="39" customFormat="false" ht="15" hidden="false" customHeight="true" outlineLevel="0" collapsed="false">
      <c r="A39" s="30" t="s">
        <v>38</v>
      </c>
      <c r="B39" s="30" t="n">
        <v>14900</v>
      </c>
      <c r="C39" s="30"/>
      <c r="D39" s="30" t="n">
        <v>14416.31</v>
      </c>
      <c r="E39" s="30" t="n">
        <f aca="false">B39-C39-D39</f>
        <v>483.690000000001</v>
      </c>
      <c r="F39" s="71"/>
      <c r="G39" s="30" t="n">
        <v>6100</v>
      </c>
      <c r="H39" s="30"/>
      <c r="I39" s="30" t="n">
        <v>41.06</v>
      </c>
      <c r="J39" s="30" t="n">
        <f aca="false">G39-H39-I39</f>
        <v>6058.94</v>
      </c>
      <c r="K39" s="71"/>
      <c r="L39" s="30" t="n">
        <f aca="false">B39+G39</f>
        <v>21000</v>
      </c>
      <c r="M39" s="30"/>
      <c r="N39" s="30" t="n">
        <f aca="false">D39+I39</f>
        <v>14457.37</v>
      </c>
      <c r="O39" s="30" t="n">
        <f aca="false">L39-M39-N39</f>
        <v>6542.6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72"/>
      <c r="AF39" s="30"/>
    </row>
    <row r="40" customFormat="false" ht="15" hidden="false" customHeight="true" outlineLevel="0" collapsed="false">
      <c r="A40" s="30" t="s">
        <v>39</v>
      </c>
      <c r="B40" s="30" t="n">
        <v>17500</v>
      </c>
      <c r="C40" s="30"/>
      <c r="D40" s="30" t="n">
        <f aca="false">13899.17+1492.5</f>
        <v>15391.67</v>
      </c>
      <c r="E40" s="30" t="n">
        <f aca="false">B40-C40-D40</f>
        <v>2108.33</v>
      </c>
      <c r="F40" s="71"/>
      <c r="G40" s="30" t="n">
        <v>4000</v>
      </c>
      <c r="H40" s="30"/>
      <c r="I40" s="30" t="n">
        <v>901.64</v>
      </c>
      <c r="J40" s="30" t="n">
        <f aca="false">G40-H40-I40</f>
        <v>3098.36</v>
      </c>
      <c r="K40" s="71"/>
      <c r="L40" s="30" t="n">
        <f aca="false">B40+G40</f>
        <v>21500</v>
      </c>
      <c r="M40" s="30"/>
      <c r="N40" s="30" t="n">
        <f aca="false">D40+I40</f>
        <v>16293.31</v>
      </c>
      <c r="O40" s="30" t="n">
        <f aca="false">L40-M40-N40</f>
        <v>5206.69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72"/>
      <c r="AF40" s="30"/>
    </row>
    <row r="41" customFormat="false" ht="15" hidden="false" customHeight="true" outlineLevel="0" collapsed="false">
      <c r="A41" s="30" t="s">
        <v>40</v>
      </c>
      <c r="B41" s="30" t="n">
        <v>3400</v>
      </c>
      <c r="C41" s="30"/>
      <c r="D41" s="30" t="n">
        <v>1010</v>
      </c>
      <c r="E41" s="30" t="n">
        <f aca="false">B41-C41-D41</f>
        <v>2390</v>
      </c>
      <c r="F41" s="71"/>
      <c r="G41" s="30" t="n">
        <v>4500</v>
      </c>
      <c r="H41" s="30"/>
      <c r="I41" s="30" t="n">
        <v>125</v>
      </c>
      <c r="J41" s="30" t="n">
        <f aca="false">G41-H41-I41</f>
        <v>4375</v>
      </c>
      <c r="K41" s="71"/>
      <c r="L41" s="30" t="n">
        <f aca="false">B41+G41</f>
        <v>7900</v>
      </c>
      <c r="M41" s="30"/>
      <c r="N41" s="30" t="n">
        <f aca="false">D41+I41</f>
        <v>1135</v>
      </c>
      <c r="O41" s="30" t="n">
        <f aca="false">L41-M41-N41</f>
        <v>6765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72"/>
      <c r="AF41" s="30"/>
    </row>
    <row r="42" customFormat="false" ht="15" hidden="false" customHeight="true" outlineLevel="0" collapsed="false">
      <c r="A42" s="30" t="s">
        <v>41</v>
      </c>
      <c r="B42" s="30" t="n">
        <v>388300</v>
      </c>
      <c r="C42" s="30" t="n">
        <v>21400</v>
      </c>
      <c r="D42" s="30" t="n">
        <v>123565.13</v>
      </c>
      <c r="E42" s="30" t="n">
        <f aca="false">B42-C42-D42</f>
        <v>243334.87</v>
      </c>
      <c r="F42" s="71"/>
      <c r="G42" s="30" t="n">
        <v>2220000</v>
      </c>
      <c r="H42" s="30" t="n">
        <v>119530</v>
      </c>
      <c r="I42" s="30" t="n">
        <f aca="false">1440505.48+291296.86</f>
        <v>1731802.34</v>
      </c>
      <c r="J42" s="30" t="n">
        <f aca="false">G42-H42-I42</f>
        <v>368667.66</v>
      </c>
      <c r="K42" s="71"/>
      <c r="L42" s="30" t="n">
        <f aca="false">B42+G42</f>
        <v>2608300</v>
      </c>
      <c r="M42" s="30" t="n">
        <f aca="false">+H42+C42</f>
        <v>140930</v>
      </c>
      <c r="N42" s="30" t="n">
        <f aca="false">D42+I42</f>
        <v>1855367.47</v>
      </c>
      <c r="O42" s="30" t="n">
        <f aca="false">L42-M42-N42</f>
        <v>612002.53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88"/>
      <c r="AF42" s="71"/>
    </row>
    <row r="43" customFormat="false" ht="15" hidden="false" customHeight="true" outlineLevel="0" collapsed="false">
      <c r="A43" s="30" t="s">
        <v>42</v>
      </c>
      <c r="B43" s="30" t="n">
        <v>78900</v>
      </c>
      <c r="C43" s="30"/>
      <c r="D43" s="30" t="n">
        <v>78900</v>
      </c>
      <c r="E43" s="30" t="n">
        <f aca="false">B43-C43-D43</f>
        <v>0</v>
      </c>
      <c r="F43" s="71"/>
      <c r="G43" s="30" t="n">
        <v>226000</v>
      </c>
      <c r="H43" s="30"/>
      <c r="I43" s="30" t="n">
        <v>123973.92</v>
      </c>
      <c r="J43" s="30" t="n">
        <f aca="false">G43-H43-I43</f>
        <v>102026.08</v>
      </c>
      <c r="K43" s="71"/>
      <c r="L43" s="30" t="n">
        <f aca="false">B43+G43</f>
        <v>304900</v>
      </c>
      <c r="M43" s="30"/>
      <c r="N43" s="30" t="n">
        <f aca="false">D43+I43</f>
        <v>202873.92</v>
      </c>
      <c r="O43" s="30" t="n">
        <f aca="false">L43-M43-N43</f>
        <v>102026.08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72"/>
      <c r="AF43" s="30"/>
    </row>
    <row r="44" customFormat="false" ht="15" hidden="false" customHeight="true" outlineLevel="0" collapsed="false">
      <c r="A44" s="30" t="s">
        <v>43</v>
      </c>
      <c r="B44" s="65" t="n">
        <v>4400</v>
      </c>
      <c r="C44" s="65"/>
      <c r="D44" s="65" t="n">
        <v>2120.47</v>
      </c>
      <c r="E44" s="65" t="n">
        <f aca="false">B44-C44-D44</f>
        <v>2279.53</v>
      </c>
      <c r="F44" s="71"/>
      <c r="G44" s="65" t="n">
        <v>7400</v>
      </c>
      <c r="H44" s="65"/>
      <c r="I44" s="65" t="n">
        <v>5069.36</v>
      </c>
      <c r="J44" s="65" t="n">
        <f aca="false">G44-H44-I44</f>
        <v>2330.64</v>
      </c>
      <c r="K44" s="71"/>
      <c r="L44" s="65" t="n">
        <f aca="false">B44+G44</f>
        <v>11800</v>
      </c>
      <c r="M44" s="65"/>
      <c r="N44" s="65" t="n">
        <f aca="false">D44+I44</f>
        <v>7189.83</v>
      </c>
      <c r="O44" s="65" t="n">
        <f aca="false">L44-M44-N44</f>
        <v>4610.1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72"/>
      <c r="AF44" s="30"/>
    </row>
    <row r="45" customFormat="false" ht="6" hidden="false" customHeight="true" outlineLevel="0" collapsed="false">
      <c r="A45" s="30"/>
      <c r="B45" s="30"/>
      <c r="C45" s="30"/>
      <c r="D45" s="30"/>
      <c r="E45" s="30"/>
      <c r="F45" s="71"/>
      <c r="G45" s="30"/>
      <c r="H45" s="30"/>
      <c r="I45" s="30"/>
      <c r="J45" s="30"/>
      <c r="K45" s="71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72"/>
      <c r="AF45" s="30"/>
    </row>
    <row r="46" customFormat="false" ht="13.5" hidden="false" customHeight="false" outlineLevel="0" collapsed="false">
      <c r="A46" s="30" t="s">
        <v>23</v>
      </c>
      <c r="B46" s="89" t="n">
        <f aca="false">SUM(B32:B45)</f>
        <v>3236200</v>
      </c>
      <c r="C46" s="90" t="n">
        <f aca="false">ROUND(SUM(C32:C44),0)</f>
        <v>21400</v>
      </c>
      <c r="D46" s="90" t="n">
        <f aca="false">ROUND(SUM(D32:D44),0)</f>
        <v>2459499</v>
      </c>
      <c r="E46" s="90" t="n">
        <f aca="false">ROUND(SUM(E32:E44),0)</f>
        <v>755301</v>
      </c>
      <c r="F46" s="71"/>
      <c r="G46" s="89" t="n">
        <f aca="false">SUM(G32:G45)</f>
        <v>3869500</v>
      </c>
      <c r="H46" s="89" t="n">
        <f aca="false">SUM(H32:H45)</f>
        <v>291500</v>
      </c>
      <c r="I46" s="90" t="n">
        <f aca="false">ROUND(SUM(I32:I44),0)</f>
        <v>2665490</v>
      </c>
      <c r="J46" s="90" t="n">
        <f aca="false">ROUND(SUM(J32:J44),0)</f>
        <v>912510</v>
      </c>
      <c r="K46" s="71"/>
      <c r="L46" s="89" t="n">
        <f aca="false">SUM(L32:L45)</f>
        <v>7105700</v>
      </c>
      <c r="M46" s="89" t="n">
        <f aca="false">SUM(M32:M45)</f>
        <v>312900</v>
      </c>
      <c r="N46" s="89" t="n">
        <f aca="false">SUM(N32:N45)</f>
        <v>5124989.35</v>
      </c>
      <c r="O46" s="89" t="n">
        <f aca="false">SUM(O32:O45)</f>
        <v>1667810.6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72"/>
      <c r="AF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71"/>
      <c r="G47" s="30"/>
      <c r="H47" s="30"/>
      <c r="I47" s="30"/>
      <c r="J47" s="30" t="s">
        <v>27</v>
      </c>
      <c r="K47" s="71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72"/>
      <c r="AF47" s="30"/>
    </row>
    <row r="48" customFormat="false" ht="12.75" hidden="false" customHeight="false" outlineLevel="0" collapsed="false">
      <c r="A48" s="30" t="s">
        <v>44</v>
      </c>
      <c r="B48" s="30"/>
      <c r="C48" s="91"/>
      <c r="D48" s="54" t="n">
        <f aca="false">D46/(B46-C46)</f>
        <v>0.76505505785741</v>
      </c>
      <c r="E48" s="54" t="n">
        <f aca="false">E46/(B46-C46)</f>
        <v>0.234944942142591</v>
      </c>
      <c r="F48" s="86"/>
      <c r="G48" s="91"/>
      <c r="H48" s="91"/>
      <c r="I48" s="92" t="n">
        <f aca="false">I46/(G46-H46)</f>
        <v>0.744966461710453</v>
      </c>
      <c r="J48" s="54" t="n">
        <f aca="false">J46/(G46-H46)</f>
        <v>0.255033538289547</v>
      </c>
      <c r="K48" s="86"/>
      <c r="L48" s="91"/>
      <c r="M48" s="91"/>
      <c r="N48" s="54" t="n">
        <f aca="false">N46/(L46-M46)</f>
        <v>0.754473758980097</v>
      </c>
      <c r="O48" s="54" t="n">
        <f aca="false">O46/(L46-M46)</f>
        <v>0.245526241019903</v>
      </c>
      <c r="P48" s="91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72"/>
      <c r="AF48" s="30"/>
    </row>
    <row r="49" customFormat="false" ht="12.75" hidden="false" customHeight="false" outlineLevel="0" collapsed="false">
      <c r="A49" s="30"/>
      <c r="B49" s="30"/>
      <c r="C49" s="30"/>
      <c r="D49" s="93"/>
      <c r="E49" s="30"/>
      <c r="F49" s="71"/>
      <c r="G49" s="30"/>
      <c r="H49" s="30"/>
      <c r="I49" s="30"/>
      <c r="J49" s="30"/>
      <c r="K49" s="7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72"/>
      <c r="AF49" s="30"/>
    </row>
    <row r="50" customFormat="false" ht="12.75" hidden="false" customHeight="false" outlineLevel="0" collapsed="false">
      <c r="A50" s="30"/>
      <c r="B50" s="81"/>
      <c r="C50" s="81"/>
      <c r="D50" s="30"/>
      <c r="E50" s="94"/>
      <c r="F50" s="71"/>
      <c r="G50" s="30"/>
      <c r="H50" s="30"/>
      <c r="I50" s="30"/>
      <c r="J50" s="30"/>
      <c r="K50" s="71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72"/>
      <c r="AF50" s="30"/>
    </row>
    <row r="51" customFormat="false" ht="12.75" hidden="false" customHeight="false" outlineLevel="0" collapsed="false">
      <c r="A51" s="30"/>
      <c r="B51" s="81"/>
      <c r="C51" s="81"/>
      <c r="D51" s="30"/>
      <c r="E51" s="30"/>
      <c r="F51" s="71"/>
      <c r="G51" s="30"/>
      <c r="H51" s="30"/>
      <c r="I51" s="30"/>
      <c r="J51" s="30"/>
      <c r="K51" s="71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72"/>
      <c r="AF51" s="30"/>
    </row>
    <row r="52" customFormat="false" ht="12.75" hidden="false" customHeight="false" outlineLevel="0" collapsed="false">
      <c r="A52" s="30"/>
      <c r="B52" s="81"/>
      <c r="C52" s="81"/>
      <c r="D52" s="81"/>
      <c r="E52" s="95"/>
      <c r="F52" s="71"/>
      <c r="G52" s="30"/>
      <c r="H52" s="30"/>
      <c r="I52" s="30"/>
      <c r="J52" s="30"/>
      <c r="K52" s="71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72"/>
      <c r="AF52" s="30"/>
    </row>
    <row r="53" customFormat="false" ht="12.75" hidden="false" customHeight="false" outlineLevel="0" collapsed="false">
      <c r="A53" s="30"/>
      <c r="B53" s="30"/>
      <c r="C53" s="30"/>
      <c r="D53" s="30"/>
      <c r="E53" s="96"/>
      <c r="F53" s="71"/>
      <c r="G53" s="30"/>
      <c r="H53" s="30"/>
      <c r="I53" s="30"/>
      <c r="J53" s="30"/>
      <c r="K53" s="71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72"/>
      <c r="AF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71"/>
      <c r="G54" s="30"/>
      <c r="H54" s="30"/>
      <c r="I54" s="30"/>
      <c r="J54" s="30"/>
      <c r="K54" s="71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72"/>
      <c r="AF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71"/>
      <c r="G55" s="30"/>
      <c r="H55" s="30"/>
      <c r="I55" s="30"/>
      <c r="J55" s="30"/>
      <c r="K55" s="71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72"/>
      <c r="AF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71"/>
      <c r="G56" s="30"/>
      <c r="H56" s="30"/>
      <c r="I56" s="30"/>
      <c r="J56" s="30"/>
      <c r="K56" s="71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72"/>
      <c r="AF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71"/>
      <c r="G57" s="30"/>
      <c r="H57" s="30"/>
      <c r="I57" s="30"/>
      <c r="J57" s="30"/>
      <c r="K57" s="71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72"/>
      <c r="AF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71"/>
      <c r="G58" s="30"/>
      <c r="H58" s="30"/>
      <c r="I58" s="30"/>
      <c r="J58" s="30"/>
      <c r="K58" s="71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72"/>
      <c r="AF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71"/>
      <c r="G59" s="30"/>
      <c r="H59" s="30"/>
      <c r="I59" s="30"/>
      <c r="J59" s="30"/>
      <c r="K59" s="71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72"/>
      <c r="AF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71"/>
      <c r="G60" s="30"/>
      <c r="H60" s="30"/>
      <c r="I60" s="30"/>
      <c r="J60" s="30"/>
      <c r="K60" s="71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72"/>
      <c r="AF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71"/>
      <c r="G61" s="30"/>
      <c r="H61" s="30"/>
      <c r="I61" s="30"/>
      <c r="J61" s="30"/>
      <c r="K61" s="71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72"/>
      <c r="AF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71"/>
      <c r="G62" s="30"/>
      <c r="H62" s="30"/>
      <c r="I62" s="30"/>
      <c r="J62" s="30"/>
      <c r="K62" s="71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72"/>
      <c r="AF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71"/>
      <c r="G63" s="30"/>
      <c r="H63" s="30"/>
      <c r="I63" s="30"/>
      <c r="J63" s="30"/>
      <c r="K63" s="71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72"/>
      <c r="AF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71"/>
      <c r="G64" s="30"/>
      <c r="H64" s="30"/>
      <c r="I64" s="30"/>
      <c r="J64" s="30"/>
      <c r="K64" s="71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72"/>
      <c r="AF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71"/>
      <c r="G65" s="30"/>
      <c r="H65" s="30"/>
      <c r="I65" s="30"/>
      <c r="J65" s="30"/>
      <c r="K65" s="71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72"/>
      <c r="AF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71"/>
      <c r="G66" s="30"/>
      <c r="H66" s="30"/>
      <c r="I66" s="30"/>
      <c r="J66" s="30"/>
      <c r="K66" s="71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72"/>
      <c r="AF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71"/>
      <c r="G67" s="30"/>
      <c r="H67" s="30"/>
      <c r="I67" s="30"/>
      <c r="J67" s="30"/>
      <c r="K67" s="71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72"/>
      <c r="AF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71"/>
      <c r="G68" s="30"/>
      <c r="H68" s="30"/>
      <c r="I68" s="30"/>
      <c r="J68" s="30"/>
      <c r="K68" s="71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72"/>
      <c r="AF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71"/>
      <c r="G69" s="30"/>
      <c r="H69" s="30"/>
      <c r="I69" s="30"/>
      <c r="J69" s="30"/>
      <c r="K69" s="71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72"/>
      <c r="AF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71"/>
      <c r="G70" s="30"/>
      <c r="H70" s="30"/>
      <c r="I70" s="30"/>
      <c r="J70" s="30"/>
      <c r="K70" s="71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72"/>
      <c r="A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71"/>
      <c r="G71" s="30"/>
      <c r="H71" s="30"/>
      <c r="I71" s="30"/>
      <c r="J71" s="30"/>
      <c r="K71" s="71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72"/>
      <c r="A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71"/>
      <c r="G72" s="30"/>
      <c r="H72" s="30"/>
      <c r="I72" s="30"/>
      <c r="J72" s="30"/>
      <c r="K72" s="71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72"/>
      <c r="AF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71"/>
      <c r="G73" s="30"/>
      <c r="H73" s="30"/>
      <c r="I73" s="30"/>
      <c r="J73" s="30"/>
      <c r="K73" s="71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72"/>
      <c r="AF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71"/>
      <c r="G74" s="30"/>
      <c r="H74" s="30"/>
      <c r="I74" s="30"/>
      <c r="J74" s="30"/>
      <c r="K74" s="71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72"/>
      <c r="AF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71"/>
      <c r="G75" s="30"/>
      <c r="H75" s="30"/>
      <c r="I75" s="30"/>
      <c r="J75" s="30"/>
      <c r="K75" s="71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72"/>
      <c r="AF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71"/>
      <c r="G76" s="30"/>
      <c r="H76" s="30"/>
      <c r="I76" s="30"/>
      <c r="J76" s="30"/>
      <c r="K76" s="71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72"/>
      <c r="AF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71"/>
      <c r="G77" s="30"/>
      <c r="H77" s="30"/>
      <c r="I77" s="30"/>
      <c r="J77" s="30"/>
      <c r="K77" s="71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72"/>
      <c r="A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71"/>
      <c r="G78" s="30"/>
      <c r="H78" s="30"/>
      <c r="I78" s="30"/>
      <c r="J78" s="30"/>
      <c r="K78" s="71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72"/>
      <c r="AF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71"/>
      <c r="G79" s="30"/>
      <c r="H79" s="30"/>
      <c r="I79" s="30"/>
      <c r="J79" s="30"/>
      <c r="K79" s="71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72"/>
      <c r="AF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71"/>
      <c r="G80" s="30"/>
      <c r="H80" s="30"/>
      <c r="I80" s="30"/>
      <c r="J80" s="30"/>
      <c r="K80" s="71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72"/>
      <c r="AF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71"/>
      <c r="G81" s="30"/>
      <c r="H81" s="30"/>
      <c r="I81" s="30"/>
      <c r="J81" s="30"/>
      <c r="K81" s="71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72"/>
      <c r="AF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71"/>
      <c r="G82" s="30"/>
      <c r="H82" s="30"/>
      <c r="I82" s="30"/>
      <c r="J82" s="30"/>
      <c r="K82" s="71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72"/>
      <c r="AF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71"/>
      <c r="G83" s="30"/>
      <c r="H83" s="30"/>
      <c r="I83" s="30"/>
      <c r="J83" s="30"/>
      <c r="K83" s="71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72"/>
      <c r="AF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71"/>
      <c r="G84" s="30"/>
      <c r="H84" s="30"/>
      <c r="I84" s="30"/>
      <c r="J84" s="30"/>
      <c r="K84" s="71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72"/>
      <c r="AF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71"/>
      <c r="G85" s="30"/>
      <c r="H85" s="30"/>
      <c r="I85" s="30"/>
      <c r="J85" s="30"/>
      <c r="K85" s="71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72"/>
      <c r="AF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71"/>
      <c r="G86" s="30"/>
      <c r="H86" s="30"/>
      <c r="I86" s="30"/>
      <c r="J86" s="30"/>
      <c r="K86" s="71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72"/>
      <c r="AF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71"/>
      <c r="G87" s="30"/>
      <c r="H87" s="30"/>
      <c r="I87" s="30"/>
      <c r="J87" s="30"/>
      <c r="K87" s="71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72"/>
      <c r="AF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71"/>
      <c r="G88" s="30"/>
      <c r="H88" s="30"/>
      <c r="I88" s="30"/>
      <c r="J88" s="30"/>
      <c r="K88" s="71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72"/>
      <c r="AF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71"/>
      <c r="G89" s="30"/>
      <c r="H89" s="30"/>
      <c r="I89" s="30"/>
      <c r="J89" s="30"/>
      <c r="K89" s="71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72"/>
      <c r="AF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71"/>
      <c r="G90" s="30"/>
      <c r="H90" s="30"/>
      <c r="I90" s="30"/>
      <c r="J90" s="30"/>
      <c r="K90" s="71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72"/>
      <c r="AF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71"/>
      <c r="G91" s="30"/>
      <c r="H91" s="30"/>
      <c r="I91" s="30"/>
      <c r="J91" s="30"/>
      <c r="K91" s="71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72"/>
      <c r="AF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71"/>
      <c r="G92" s="30"/>
      <c r="H92" s="30"/>
      <c r="I92" s="30"/>
      <c r="J92" s="30"/>
      <c r="K92" s="71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72"/>
      <c r="AF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71"/>
      <c r="G93" s="30"/>
      <c r="H93" s="30"/>
      <c r="I93" s="30"/>
      <c r="J93" s="30"/>
      <c r="K93" s="71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72"/>
      <c r="AF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71"/>
      <c r="G94" s="30"/>
      <c r="H94" s="30"/>
      <c r="I94" s="30"/>
      <c r="J94" s="30"/>
      <c r="K94" s="71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72"/>
      <c r="AF94" s="30"/>
    </row>
  </sheetData>
  <mergeCells count="8">
    <mergeCell ref="A3:O3"/>
    <mergeCell ref="A4:O4"/>
    <mergeCell ref="A5:O5"/>
    <mergeCell ref="A6:O6"/>
    <mergeCell ref="G26:J26"/>
    <mergeCell ref="B27:E27"/>
    <mergeCell ref="G27:J27"/>
    <mergeCell ref="L27:O27"/>
  </mergeCells>
  <printOptions headings="false" gridLines="false" gridLinesSet="true" horizontalCentered="false" verticalCentered="false"/>
  <pageMargins left="0.290277777777778" right="0.25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1:44:17Z</dcterms:created>
  <dc:creator>DGriffin</dc:creator>
  <dc:description/>
  <dc:language>en-US</dc:language>
  <cp:lastModifiedBy>HAnthony</cp:lastModifiedBy>
  <dcterms:modified xsi:type="dcterms:W3CDTF">2003-05-20T14:13:39Z</dcterms:modified>
  <cp:revision>0</cp:revision>
  <dc:subject/>
  <dc:title/>
</cp:coreProperties>
</file>